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级" sheetId="1" state="visible" r:id="rId2"/>
  </sheets>
  <definedNames>
    <definedName function="false" hidden="false" localSheetId="0" name="Excel_BuiltIn__FilterDatabase" vbProcedure="false">25级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年级</t>
  </si>
  <si>
    <t xml:space="preserve">专业名称</t>
  </si>
  <si>
    <t xml:space="preserve">学院</t>
  </si>
  <si>
    <t xml:space="preserve">学员名单</t>
  </si>
  <si>
    <t xml:space="preserve">课程名称</t>
  </si>
  <si>
    <t xml:space="preserve">授课方式</t>
  </si>
  <si>
    <t xml:space="preserve">直播平台</t>
  </si>
  <si>
    <t xml:space="preserve">授课日期</t>
  </si>
  <si>
    <t xml:space="preserve">具体上课时间</t>
  </si>
  <si>
    <t xml:space="preserve">教材名称</t>
  </si>
  <si>
    <r>
      <rPr>
        <sz val="10"/>
        <color rgb="FF000000"/>
        <rFont val="Noto Sans"/>
        <family val="2"/>
      </rPr>
      <t xml:space="preserve">书号（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）</t>
    </r>
  </si>
  <si>
    <t xml:space="preserve">作者</t>
  </si>
  <si>
    <t xml:space="preserve">出版社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升本</t>
    </r>
  </si>
  <si>
    <t xml:space="preserve">法学院</t>
  </si>
  <si>
    <t xml:space="preserve">李纯华    肖远航</t>
  </si>
  <si>
    <t xml:space="preserve">法律职业伦理</t>
  </si>
  <si>
    <t xml:space="preserve">继教直播平台</t>
  </si>
  <si>
    <r>
      <rPr>
        <sz val="10"/>
        <color rgb="FF000000"/>
        <rFont val="Noto Sans"/>
        <family val="2"/>
      </rPr>
      <t xml:space="preserve">综合服务平台：</t>
    </r>
    <r>
      <rPr>
        <sz val="10"/>
        <color rgb="FF000000"/>
        <rFont val="宋体"/>
        <family val="0"/>
        <charset val="134"/>
      </rPr>
      <t xml:space="preserve">http://cce.gdou.com/#/login</t>
    </r>
    <r>
      <rPr>
        <sz val="10"/>
        <color rgb="FF000000"/>
        <rFont val="Noto Sans"/>
        <family val="2"/>
      </rPr>
      <t xml:space="preserve">；账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身份证号码，密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+G!dou#</t>
    </r>
  </si>
  <si>
    <t xml:space="preserve">2025/6/21    2025/6/22     2025/6/28     2025/6/29</t>
  </si>
  <si>
    <t xml:space="preserve">9:00-12:00
14:30-17:30</t>
  </si>
  <si>
    <t xml:space="preserve">法律职业伦理教程</t>
  </si>
  <si>
    <t xml:space="preserve">978-7-0406-1892-3</t>
  </si>
  <si>
    <t xml:space="preserve">郭哲</t>
  </si>
  <si>
    <t xml:space="preserve">高等教育出版社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升本</t>
    </r>
  </si>
  <si>
    <t xml:space="preserve">法律逻辑学</t>
  </si>
  <si>
    <t xml:space="preserve">2025/4/12            2025/4/13         2025/4/19         2025/4/20</t>
  </si>
  <si>
    <t xml:space="preserve">978-7-0100-9232-4</t>
  </si>
  <si>
    <t xml:space="preserve">赵利、黄金华</t>
  </si>
  <si>
    <t xml:space="preserve">人民出版社</t>
  </si>
  <si>
    <t xml:space="preserve">中国法制史</t>
  </si>
  <si>
    <t xml:space="preserve">2025/5/17     2025/5/18     2025/5/24    2025/5/25  </t>
  </si>
  <si>
    <t xml:space="preserve">中国法制史（第二版）</t>
  </si>
  <si>
    <t xml:space="preserve">978-7-0405-0101-8</t>
  </si>
  <si>
    <t xml:space="preserve">中国法制史编写组著</t>
  </si>
  <si>
    <t xml:space="preserve">法理学</t>
  </si>
  <si>
    <t xml:space="preserve">2025/6/7          2025/6/8      2025/6/14        2025/6/15  </t>
  </si>
  <si>
    <t xml:space="preserve">法学理（第二版）</t>
  </si>
  <si>
    <t xml:space="preserve">978-7-0102-2827-3</t>
  </si>
  <si>
    <t xml:space="preserve">法学理学编写组著</t>
  </si>
  <si>
    <t xml:space="preserve">中国近现代史纲要</t>
  </si>
  <si>
    <t xml:space="preserve">网络教育平台</t>
  </si>
  <si>
    <r>
      <rPr>
        <sz val="10"/>
        <color rgb="FF000000"/>
        <rFont val="Noto Sans"/>
        <family val="2"/>
      </rPr>
      <t xml:space="preserve">公共课平台：</t>
    </r>
    <r>
      <rPr>
        <sz val="10"/>
        <color rgb="FF000000"/>
        <rFont val="宋体"/>
        <family val="0"/>
        <charset val="134"/>
      </rPr>
      <t xml:space="preserve">https://gdou.scnu.edu.cn/web/newindex/login.html</t>
    </r>
    <r>
      <rPr>
        <sz val="10"/>
        <color rgb="FF000000"/>
        <rFont val="Noto Sans"/>
        <family val="2"/>
      </rPr>
      <t xml:space="preserve">；用户名：学号 密码：</t>
    </r>
    <r>
      <rPr>
        <sz val="10"/>
        <color rgb="FF000000"/>
        <rFont val="宋体"/>
        <family val="0"/>
        <charset val="134"/>
      </rPr>
      <t xml:space="preserve">scnu+</t>
    </r>
    <r>
      <rPr>
        <sz val="10"/>
        <color rgb="FF000000"/>
        <rFont val="Noto Sans"/>
        <family val="2"/>
      </rPr>
      <t xml:space="preserve">身份证后六位（如：</t>
    </r>
    <r>
      <rPr>
        <sz val="10"/>
        <color rgb="FF000000"/>
        <rFont val="宋体"/>
        <family val="0"/>
        <charset val="134"/>
      </rPr>
      <t xml:space="preserve">scnu115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5-6-30</t>
    </r>
    <r>
      <rPr>
        <sz val="10"/>
        <color rgb="FF000000"/>
        <rFont val="Noto Sans"/>
        <family val="2"/>
      </rPr>
      <t xml:space="preserve">前完成</t>
    </r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04-059901-5</t>
    </r>
  </si>
  <si>
    <t xml:space="preserve">本书编写组</t>
  </si>
  <si>
    <t xml:space="preserve">形势与政策</t>
  </si>
  <si>
    <t xml:space="preserve">无指定教材</t>
  </si>
  <si>
    <t xml:space="preserve">党史</t>
  </si>
  <si>
    <t xml:space="preserve">中国共产党简史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010-23203-4</t>
    </r>
  </si>
  <si>
    <t xml:space="preserve">入学教育</t>
  </si>
  <si>
    <t xml:space="preserve">另行通知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升本</t>
    </r>
  </si>
  <si>
    <t xml:space="preserve">文学院</t>
  </si>
  <si>
    <t xml:space="preserve">黄颖蓉</t>
  </si>
  <si>
    <t xml:space="preserve">中国古代文学（上）</t>
  </si>
  <si>
    <t xml:space="preserve">2025/4/12     2025/4/13         2025/4/19         2025/4/20</t>
  </si>
  <si>
    <t xml:space="preserve">9:00-12:00
14:00-17:00</t>
  </si>
  <si>
    <t xml:space="preserve">简明中国文学史</t>
  </si>
  <si>
    <t xml:space="preserve">骆玉明</t>
  </si>
  <si>
    <t xml:space="preserve">复旦大学出版社</t>
  </si>
  <si>
    <t xml:space="preserve">中国文学名篇选讲</t>
  </si>
  <si>
    <t xml:space="preserve">古诗文经典讲读</t>
  </si>
  <si>
    <t xml:space="preserve">孙雪霞、陈一平</t>
  </si>
  <si>
    <r>
      <rPr>
        <sz val="10"/>
        <color rgb="FF000000"/>
        <rFont val="Noto Sans"/>
        <family val="2"/>
      </rPr>
      <t xml:space="preserve">广东人民出版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-mm\-dd"/>
    <numFmt numFmtId="195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7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7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6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7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7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22" borderId="7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7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7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7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7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7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2" borderId="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7" xfId="7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7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22" borderId="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22" borderId="7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7" xfId="71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3 2 2" xfId="24"/>
    <cellStyle name="0,0&#13;&#10;NA&#13;&#10; 3 3" xfId="25"/>
    <cellStyle name="0,0&#13;&#10;NA&#13;&#10; 4" xfId="26"/>
    <cellStyle name="0,0&#13;&#10;NA&#13;&#10; 5" xfId="27"/>
    <cellStyle name="0,0&#13;&#10;NA&#13;&#10; 6" xfId="28"/>
    <cellStyle name="6mal" xfId="29"/>
    <cellStyle name="??" xfId="30"/>
    <cellStyle name="_20100326高清市院遂宁检察院1080P配置清单26日改" xfId="31"/>
    <cellStyle name="_Book1" xfId="32"/>
    <cellStyle name="_Book1_1" xfId="33"/>
    <cellStyle name="_Book1_2" xfId="34"/>
    <cellStyle name="_Book1_3" xfId="35"/>
    <cellStyle name="_Book1_4" xfId="36"/>
    <cellStyle name="_Book1_4 2" xfId="37"/>
    <cellStyle name="_Book1_4 2 2" xfId="38"/>
    <cellStyle name="_Book1_4 3" xfId="39"/>
    <cellStyle name="_ET_STYLE_NoName_00_" xfId="40"/>
    <cellStyle name="_ET_STYLE_NoName_00__Book1" xfId="41"/>
    <cellStyle name="_ET_STYLE_NoName_00__Book1_1" xfId="42"/>
    <cellStyle name="_ET_STYLE_NoName_00__Book1_2" xfId="43"/>
    <cellStyle name="_ET_STYLE_NoName_00__Sheet3" xfId="44"/>
    <cellStyle name="_弱电系统设备配置报价清单" xfId="45"/>
    <cellStyle name="Accent1" xfId="46"/>
    <cellStyle name="Accent1 - 20%" xfId="47"/>
    <cellStyle name="Accent1 - 20% 2" xfId="48"/>
    <cellStyle name="Accent1 - 20% 2 2" xfId="49"/>
    <cellStyle name="Accent1 - 20% 3" xfId="50"/>
    <cellStyle name="Accent1 - 40%" xfId="51"/>
    <cellStyle name="Accent1 - 40% 2" xfId="52"/>
    <cellStyle name="Accent1 - 40% 2 2" xfId="53"/>
    <cellStyle name="Accent1 - 40% 3" xfId="54"/>
    <cellStyle name="Accent1 - 60%" xfId="55"/>
    <cellStyle name="Accent1 - 60% 2" xfId="56"/>
    <cellStyle name="Accent1 - 60% 2 2" xfId="57"/>
    <cellStyle name="Accent1 - 60% 3" xfId="58"/>
    <cellStyle name="Accent1 10" xfId="59"/>
    <cellStyle name="Accent1 2" xfId="60"/>
    <cellStyle name="Accent1 2 2" xfId="61"/>
    <cellStyle name="Accent1 3" xfId="62"/>
    <cellStyle name="Accent1 3 2" xfId="63"/>
    <cellStyle name="Accent1 4" xfId="64"/>
    <cellStyle name="Accent1 5" xfId="65"/>
    <cellStyle name="Accent1 6" xfId="66"/>
    <cellStyle name="Accent1 7" xfId="67"/>
    <cellStyle name="Accent1 8" xfId="68"/>
    <cellStyle name="Accent1 9" xfId="69"/>
    <cellStyle name="Accent2" xfId="70"/>
    <cellStyle name="Accent2 - 20%" xfId="71"/>
    <cellStyle name="Accent2 - 20% 2" xfId="72"/>
    <cellStyle name="Accent2 - 20% 2 2" xfId="73"/>
    <cellStyle name="Accent2 - 20% 3" xfId="74"/>
    <cellStyle name="Accent2 - 40%" xfId="75"/>
    <cellStyle name="Accent2 - 40% 2" xfId="76"/>
    <cellStyle name="Accent2 - 40% 2 2" xfId="77"/>
    <cellStyle name="Accent2 - 40% 3" xfId="78"/>
    <cellStyle name="Accent2 - 60%" xfId="79"/>
    <cellStyle name="Accent2 - 60% 2" xfId="80"/>
    <cellStyle name="Accent2 - 60% 2 2" xfId="81"/>
    <cellStyle name="Accent2 - 60% 3" xfId="82"/>
    <cellStyle name="Accent2 10" xfId="83"/>
    <cellStyle name="Accent2 2" xfId="84"/>
    <cellStyle name="Accent2 2 2" xfId="85"/>
    <cellStyle name="Accent2 3" xfId="86"/>
    <cellStyle name="Accent2 3 2" xfId="87"/>
    <cellStyle name="Accent2 4" xfId="88"/>
    <cellStyle name="Accent2 5" xfId="89"/>
    <cellStyle name="Accent2 6" xfId="90"/>
    <cellStyle name="Accent2 7" xfId="91"/>
    <cellStyle name="Accent2 8" xfId="92"/>
    <cellStyle name="Accent2 9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- 60% 2" xfId="104"/>
    <cellStyle name="Accent3 - 60% 2 2" xfId="105"/>
    <cellStyle name="Accent3 - 60% 3" xfId="106"/>
    <cellStyle name="Accent3 10" xfId="107"/>
    <cellStyle name="Accent3 2" xfId="108"/>
    <cellStyle name="Accent3 2 2" xfId="109"/>
    <cellStyle name="Accent3 3" xfId="110"/>
    <cellStyle name="Accent3 3 2" xfId="111"/>
    <cellStyle name="Accent3 4" xfId="112"/>
    <cellStyle name="Accent3 5" xfId="113"/>
    <cellStyle name="Accent3 6" xfId="114"/>
    <cellStyle name="Accent3 7" xfId="115"/>
    <cellStyle name="Accent3 8" xfId="116"/>
    <cellStyle name="Accent3 9" xfId="117"/>
    <cellStyle name="Accent4" xfId="118"/>
    <cellStyle name="Accent4 - 20%" xfId="119"/>
    <cellStyle name="Accent4 - 20% 2" xfId="120"/>
    <cellStyle name="Accent4 - 20% 2 2" xfId="121"/>
    <cellStyle name="Accent4 - 20% 3" xfId="122"/>
    <cellStyle name="Accent4 - 40%" xfId="123"/>
    <cellStyle name="Accent4 - 40% 2" xfId="124"/>
    <cellStyle name="Accent4 - 40% 2 2" xfId="125"/>
    <cellStyle name="Accent4 - 40% 3" xfId="126"/>
    <cellStyle name="Accent4 - 60%" xfId="127"/>
    <cellStyle name="Accent4 - 60% 2" xfId="128"/>
    <cellStyle name="Accent4 - 60% 2 2" xfId="129"/>
    <cellStyle name="Accent4 - 60% 3" xfId="130"/>
    <cellStyle name="Accent4 10" xfId="131"/>
    <cellStyle name="Accent4 2" xfId="132"/>
    <cellStyle name="Accent4 2 2" xfId="133"/>
    <cellStyle name="Accent4 3" xfId="134"/>
    <cellStyle name="Accent4 3 2" xfId="135"/>
    <cellStyle name="Accent4 4" xfId="136"/>
    <cellStyle name="Accent4 5" xfId="137"/>
    <cellStyle name="Accent4 6" xfId="138"/>
    <cellStyle name="Accent4 7" xfId="139"/>
    <cellStyle name="Accent4 8" xfId="140"/>
    <cellStyle name="Accent4 9" xfId="141"/>
    <cellStyle name="Accent5" xfId="142"/>
    <cellStyle name="Accent5 - 20%" xfId="143"/>
    <cellStyle name="Accent5 - 20% 2" xfId="144"/>
    <cellStyle name="Accent5 - 20% 2 2" xfId="145"/>
    <cellStyle name="Accent5 - 20% 3" xfId="146"/>
    <cellStyle name="Accent5 - 40%" xfId="147"/>
    <cellStyle name="Accent5 - 40% 2" xfId="148"/>
    <cellStyle name="Accent5 - 40% 2 2" xfId="149"/>
    <cellStyle name="Accent5 - 40% 3" xfId="150"/>
    <cellStyle name="Accent5 - 60%" xfId="151"/>
    <cellStyle name="Accent5 - 60% 2" xfId="152"/>
    <cellStyle name="Accent5 - 60% 2 2" xfId="153"/>
    <cellStyle name="Accent5 - 60% 3" xfId="154"/>
    <cellStyle name="Accent5 10" xfId="155"/>
    <cellStyle name="Accent5 2" xfId="156"/>
    <cellStyle name="Accent5 2 2" xfId="157"/>
    <cellStyle name="Accent5 3" xfId="158"/>
    <cellStyle name="Accent5 3 2" xfId="159"/>
    <cellStyle name="Accent5 4" xfId="160"/>
    <cellStyle name="Accent5 5" xfId="161"/>
    <cellStyle name="Accent5 6" xfId="162"/>
    <cellStyle name="Accent5 7" xfId="163"/>
    <cellStyle name="Accent5 8" xfId="164"/>
    <cellStyle name="Accent5 9" xfId="165"/>
    <cellStyle name="Accent6" xfId="166"/>
    <cellStyle name="Accent6 - 20%" xfId="167"/>
    <cellStyle name="Accent6 - 20% 2" xfId="168"/>
    <cellStyle name="Accent6 - 20% 2 2" xfId="169"/>
    <cellStyle name="Accent6 - 20% 3" xfId="170"/>
    <cellStyle name="Accent6 - 40%" xfId="171"/>
    <cellStyle name="Accent6 - 40% 2" xfId="172"/>
    <cellStyle name="Accent6 - 40% 2 2" xfId="173"/>
    <cellStyle name="Accent6 - 40% 3" xfId="174"/>
    <cellStyle name="Accent6 - 60%" xfId="175"/>
    <cellStyle name="Accent6 - 60% 2" xfId="176"/>
    <cellStyle name="Accent6 - 60% 2 2" xfId="177"/>
    <cellStyle name="Accent6 - 60% 3" xfId="178"/>
    <cellStyle name="Accent6 10" xfId="179"/>
    <cellStyle name="Accent6 2" xfId="180"/>
    <cellStyle name="Accent6 2 2" xfId="181"/>
    <cellStyle name="Accent6 3" xfId="182"/>
    <cellStyle name="Accent6 3 2" xfId="183"/>
    <cellStyle name="Accent6 4" xfId="184"/>
    <cellStyle name="Accent6 5" xfId="185"/>
    <cellStyle name="Accent6 6" xfId="186"/>
    <cellStyle name="Accent6 7" xfId="187"/>
    <cellStyle name="Accent6 8" xfId="188"/>
    <cellStyle name="Accent6 9" xfId="189"/>
    <cellStyle name="args.style" xfId="190"/>
    <cellStyle name="ColLevel_0" xfId="191"/>
    <cellStyle name="Comma [0]_!!!GO" xfId="192"/>
    <cellStyle name="comma zerodec" xfId="193"/>
    <cellStyle name="Comma_!!!GO" xfId="194"/>
    <cellStyle name="Currency [0]_!!!GO" xfId="195"/>
    <cellStyle name="Currency1" xfId="196"/>
    <cellStyle name="Currency_!!!GO" xfId="197"/>
    <cellStyle name="Date" xfId="198"/>
    <cellStyle name="Dollar (zero dec)" xfId="199"/>
    <cellStyle name="e鯪9Y_x000b_" xfId="200"/>
    <cellStyle name="e鯪9Y_x000b_ 2" xfId="201"/>
    <cellStyle name="e鯪9Y_x000b_ 2 2" xfId="202"/>
    <cellStyle name="e鯪9Y_x000b_ 2 2 2" xfId="203"/>
    <cellStyle name="e鯪9Y_x000b_ 2 3" xfId="204"/>
    <cellStyle name="e鯪9Y_x000b__Book1" xfId="205"/>
    <cellStyle name="gcd" xfId="206"/>
    <cellStyle name="Grey" xfId="207"/>
    <cellStyle name="Header1" xfId="208"/>
    <cellStyle name="Header2" xfId="209"/>
    <cellStyle name="Header2 2" xfId="210"/>
    <cellStyle name="Header2 2 2" xfId="211"/>
    <cellStyle name="Input [yellow]" xfId="212"/>
    <cellStyle name="Input Cells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New Times Roman" xfId="223"/>
    <cellStyle name="no dec" xfId="224"/>
    <cellStyle name="Normal - Style1" xfId="225"/>
    <cellStyle name="Normal_!!!GO" xfId="226"/>
    <cellStyle name="per.style" xfId="227"/>
    <cellStyle name="Percent [2]" xfId="228"/>
    <cellStyle name="Percent [2] 2" xfId="229"/>
    <cellStyle name="Percent [2] 2 2" xfId="230"/>
    <cellStyle name="Percent [2] 3" xfId="231"/>
    <cellStyle name="Percent_!!!GO" xfId="232"/>
    <cellStyle name="Pourcentage_pldt" xfId="233"/>
    <cellStyle name="PSChar" xfId="234"/>
    <cellStyle name="PSChar 2" xfId="235"/>
    <cellStyle name="PSChar 2 2" xfId="236"/>
    <cellStyle name="PSChar 3" xfId="237"/>
    <cellStyle name="PSDate" xfId="238"/>
    <cellStyle name="PSDate 2" xfId="239"/>
    <cellStyle name="PSDate 2 2" xfId="240"/>
    <cellStyle name="PSDate 3" xfId="241"/>
    <cellStyle name="PSDec" xfId="242"/>
    <cellStyle name="PSDec 2" xfId="243"/>
    <cellStyle name="PSDec 2 2" xfId="244"/>
    <cellStyle name="PSDec 3" xfId="245"/>
    <cellStyle name="PSHeading" xfId="246"/>
    <cellStyle name="PSInt" xfId="247"/>
    <cellStyle name="PSInt 2" xfId="248"/>
    <cellStyle name="PSInt 2 2" xfId="249"/>
    <cellStyle name="PSInt 3" xfId="250"/>
    <cellStyle name="PSSpacer" xfId="251"/>
    <cellStyle name="PSSpacer 2" xfId="252"/>
    <cellStyle name="PSSpacer 2 2" xfId="253"/>
    <cellStyle name="PSSpacer 3" xfId="254"/>
    <cellStyle name="RowLevel_0" xfId="255"/>
    <cellStyle name="sstot" xfId="256"/>
    <cellStyle name="Standard_AREAS" xfId="257"/>
    <cellStyle name="t" xfId="258"/>
    <cellStyle name="t_HVAC Equipment (3)" xfId="259"/>
    <cellStyle name="借出原因" xfId="260"/>
    <cellStyle name="分级显示列_1_Book1" xfId="261"/>
    <cellStyle name="分级显示行_1_Book1" xfId="262"/>
    <cellStyle name="千位[0]_ 方正PC" xfId="263"/>
    <cellStyle name="千位_ 方正PC" xfId="264"/>
    <cellStyle name="千分位[0]_laroux" xfId="265"/>
    <cellStyle name="千分位_laroux" xfId="266"/>
    <cellStyle name="商品名称" xfId="267"/>
    <cellStyle name="好_Book1" xfId="268"/>
    <cellStyle name="好_Book1 2" xfId="269"/>
    <cellStyle name="好_Book1_1" xfId="270"/>
    <cellStyle name="好_Book1_1 2" xfId="271"/>
    <cellStyle name="寘嬫愗傝 [0.00]_Region Orders (2)" xfId="272"/>
    <cellStyle name="寘嬫愗傝_Region Orders (2)" xfId="273"/>
    <cellStyle name="差_A1-6机构设置表" xfId="274"/>
    <cellStyle name="差_A1-6机构设置表 2" xfId="275"/>
    <cellStyle name="差_A1-6机构设置表 2 2" xfId="276"/>
    <cellStyle name="差_A1-6机构设置表 3" xfId="277"/>
    <cellStyle name="差_A1-6机构设置表 3 2" xfId="278"/>
    <cellStyle name="差_A1-6机构设置表 4" xfId="279"/>
    <cellStyle name="差_A1-6机构设置表（XX采集）" xfId="280"/>
    <cellStyle name="差_A1-6机构设置表（XX采集） 2" xfId="281"/>
    <cellStyle name="差_A1-6机构设置表（XX采集） 2 2" xfId="282"/>
    <cellStyle name="差_A1-6机构设置表（XX采集） 3" xfId="283"/>
    <cellStyle name="差_A1-6机构设置表（XX采集） 3 2" xfId="284"/>
    <cellStyle name="差_A1-6机构设置表（XX采集） 4" xfId="285"/>
    <cellStyle name="差_A10状态数据汇总" xfId="286"/>
    <cellStyle name="差_A10状态数据汇总 2" xfId="287"/>
    <cellStyle name="差_A10状态数据汇总 2 2" xfId="288"/>
    <cellStyle name="差_A10状态数据汇总 3" xfId="289"/>
    <cellStyle name="差_A10状态数据汇总 3 2" xfId="290"/>
    <cellStyle name="差_A10状态数据汇总 4" xfId="291"/>
    <cellStyle name="差_A1院校基本信息表" xfId="292"/>
    <cellStyle name="差_A1院校基本信息表 2" xfId="293"/>
    <cellStyle name="差_A1院校基本信息表 2 2" xfId="294"/>
    <cellStyle name="差_A1院校基本信息表 3" xfId="295"/>
    <cellStyle name="差_A1院校基本信息表 3 2" xfId="296"/>
    <cellStyle name="差_A1院校基本信息表 4" xfId="297"/>
    <cellStyle name="差_A1院校基本信息表（XX采集）" xfId="298"/>
    <cellStyle name="差_A1院校基本信息表（XX采集） 2" xfId="299"/>
    <cellStyle name="差_A1院校基本信息表（XX采集） 2 2" xfId="300"/>
    <cellStyle name="差_A1院校基本信息表（XX采集） 3" xfId="301"/>
    <cellStyle name="差_A1院校基本信息表（XX采集） 3 2" xfId="302"/>
    <cellStyle name="差_A1院校基本信息表（XX采集） 4" xfId="303"/>
    <cellStyle name="差_A2院校领导表（领导本人采集）" xfId="304"/>
    <cellStyle name="差_A2院校领导表（领导本人采集） 2" xfId="305"/>
    <cellStyle name="差_A2院校领导表（领导本人采集） 2 2" xfId="306"/>
    <cellStyle name="差_A2院校领导表（领导本人采集） 3" xfId="307"/>
    <cellStyle name="差_A2院校领导表（领导本人采集） 3 2" xfId="308"/>
    <cellStyle name="差_A2院校领导表（领导本人采集） 4" xfId="309"/>
    <cellStyle name="差_A3基本办学条件表（XX采集）" xfId="310"/>
    <cellStyle name="差_A3基本办学条件表（XX采集） 2" xfId="311"/>
    <cellStyle name="差_A3基本办学条件表（XX采集） 2 2" xfId="312"/>
    <cellStyle name="差_A3基本办学条件表（XX采集） 3" xfId="313"/>
    <cellStyle name="差_A3基本办学条件表（XX采集） 3 2" xfId="314"/>
    <cellStyle name="差_A3基本办学条件表（XX采集） 4" xfId="315"/>
    <cellStyle name="差_A4-1校内实践基地表（XX采集）" xfId="316"/>
    <cellStyle name="差_A4-1校内实践基地表（XX采集） 2" xfId="317"/>
    <cellStyle name="差_A4-1校内实践基地表（XX采集） 2 2" xfId="318"/>
    <cellStyle name="差_A4-1校内实践基地表（XX采集） 3" xfId="319"/>
    <cellStyle name="差_A4-1校内实践基地表（XX采集） 3 2" xfId="320"/>
    <cellStyle name="差_A4-1校内实践基地表（XX采集） 4" xfId="321"/>
    <cellStyle name="差_A4-2校外实习实训基地表（XX采集）" xfId="322"/>
    <cellStyle name="差_A4-2校外实习实训基地表（XX采集） 2" xfId="323"/>
    <cellStyle name="差_A4-2校外实习实训基地表（XX采集） 2 2" xfId="324"/>
    <cellStyle name="差_A4-2校外实习实训基地表（XX采集） 3" xfId="325"/>
    <cellStyle name="差_A4-2校外实习实训基地表（XX采集） 3 2" xfId="326"/>
    <cellStyle name="差_A4-2校外实习实训基地表（XX采集） 4" xfId="327"/>
    <cellStyle name="差_A4-3职业技能鉴定机构表（XX采集）" xfId="328"/>
    <cellStyle name="差_A4-3职业技能鉴定机构表（XX采集） 2" xfId="329"/>
    <cellStyle name="差_A4-3职业技能鉴定机构表（XX采集） 2 2" xfId="330"/>
    <cellStyle name="差_A4-3职业技能鉴定机构表（XX采集） 3" xfId="331"/>
    <cellStyle name="差_A4-3职业技能鉴定机构表（XX采集） 3 2" xfId="332"/>
    <cellStyle name="差_A4-3职业技能鉴定机构表（XX采集） 4" xfId="333"/>
    <cellStyle name="差_A5-1经费收入表（XX采集）" xfId="334"/>
    <cellStyle name="差_A5-1经费收入表（XX采集） 2" xfId="335"/>
    <cellStyle name="差_A5-1经费收入表（XX采集） 2 2" xfId="336"/>
    <cellStyle name="差_A5-1经费收入表（XX采集） 3" xfId="337"/>
    <cellStyle name="差_A5-1经费收入表（XX采集） 3 2" xfId="338"/>
    <cellStyle name="差_A5-1经费收入表（XX采集） 4" xfId="339"/>
    <cellStyle name="差_A5-2经费支出表（XX采集）" xfId="340"/>
    <cellStyle name="差_A5-2经费支出表（XX采集） 2" xfId="341"/>
    <cellStyle name="差_A5-2经费支出表（XX采集） 2 2" xfId="342"/>
    <cellStyle name="差_A5-2经费支出表（XX采集） 3" xfId="343"/>
    <cellStyle name="差_A5-2经费支出表（XX采集） 3 2" xfId="344"/>
    <cellStyle name="差_A5-2经费支出表（XX采集） 4" xfId="345"/>
    <cellStyle name="差_A6-1-1校内专任教师基本情况表（教师本人采集）" xfId="346"/>
    <cellStyle name="差_A6-1-1校内专任教师基本情况表（教师本人采集） 2" xfId="347"/>
    <cellStyle name="差_A6-1-1校内专任教师基本情况表（教师本人采集） 2 2" xfId="348"/>
    <cellStyle name="差_A6-1-1校内专任教师基本情况表（教师本人采集） 3" xfId="349"/>
    <cellStyle name="差_A6-1-1校内专任教师基本情况表（教师本人采集） 3 2" xfId="350"/>
    <cellStyle name="差_A6-1-1校内专任教师基本情况表（教师本人采集） 4" xfId="351"/>
    <cellStyle name="差_A6-1-2校内专任教师教学工作量表（教师本人采集）" xfId="352"/>
    <cellStyle name="差_A6-1-2校内专任教师教学工作量表（教师本人采集） 2" xfId="353"/>
    <cellStyle name="差_A6-1-2校内专任教师教学工作量表（教师本人采集） 2 2" xfId="354"/>
    <cellStyle name="差_A6-1-2校内专任教师教学工作量表（教师本人采集） 3" xfId="355"/>
    <cellStyle name="差_A6-1-2校内专任教师教学工作量表（教师本人采集） 3 2" xfId="356"/>
    <cellStyle name="差_A6-1-2校内专任教师教学工作量表（教师本人采集） 4" xfId="357"/>
    <cellStyle name="差_A6-1-3校内专任教师其他情况表（教师本人采集）" xfId="358"/>
    <cellStyle name="差_A6-1-3校内专任教师其他情况表（教师本人采集） 2" xfId="359"/>
    <cellStyle name="差_A6-1-3校内专任教师其他情况表（教师本人采集） 2 2" xfId="360"/>
    <cellStyle name="差_A6-1-3校内专任教师其他情况表（教师本人采集） 3" xfId="361"/>
    <cellStyle name="差_A6-1-3校内专任教师其他情况表（教师本人采集） 3 2" xfId="362"/>
    <cellStyle name="差_A6-1-3校内专任教师其他情况表（教师本人采集） 4" xfId="363"/>
    <cellStyle name="差_A6-2-1校内兼课人员基本情况表（教师本人采集）" xfId="364"/>
    <cellStyle name="差_A6-2-1校内兼课人员基本情况表（教师本人采集） 2" xfId="365"/>
    <cellStyle name="差_A6-2-1校内兼课人员基本情况表（教师本人采集） 2 2" xfId="366"/>
    <cellStyle name="差_A6-2-1校内兼课人员基本情况表（教师本人采集） 3" xfId="367"/>
    <cellStyle name="差_A6-2-1校内兼课人员基本情况表（教师本人采集） 3 2" xfId="368"/>
    <cellStyle name="差_A6-2-1校内兼课人员基本情况表（教师本人采集） 4" xfId="369"/>
    <cellStyle name="差_A6-2-2校内兼课人员教学工作量表（教师本人采集）" xfId="370"/>
    <cellStyle name="差_A6-2-2校内兼课人员教学工作量表（教师本人采集） 2" xfId="371"/>
    <cellStyle name="差_A6-2-2校内兼课人员教学工作量表（教师本人采集） 2 2" xfId="372"/>
    <cellStyle name="差_A6-2-2校内兼课人员教学工作量表（教师本人采集） 3" xfId="373"/>
    <cellStyle name="差_A6-2-2校内兼课人员教学工作量表（教师本人采集） 3 2" xfId="374"/>
    <cellStyle name="差_A6-2-2校内兼课人员教学工作量表（教师本人采集） 4" xfId="375"/>
    <cellStyle name="差_A6-2-3校内兼课人员其他情况表" xfId="376"/>
    <cellStyle name="差_A6-2-3校内兼课人员其他情况表 2" xfId="377"/>
    <cellStyle name="差_A6-2-3校内兼课人员其他情况表 2 2" xfId="378"/>
    <cellStyle name="差_A6-2-3校内兼课人员其他情况表 3" xfId="379"/>
    <cellStyle name="差_A6-2-3校内兼课人员其他情况表 3 2" xfId="380"/>
    <cellStyle name="差_A6-2-3校内兼课人员其他情况表 4" xfId="381"/>
    <cellStyle name="差_A6-2-3校内兼课人员其他情况表（教师本人采集）" xfId="382"/>
    <cellStyle name="差_A6-2-3校内兼课人员其他情况表（教师本人采集） 2" xfId="383"/>
    <cellStyle name="差_A6-2-3校内兼课人员其他情况表（教师本人采集） 2 2" xfId="384"/>
    <cellStyle name="差_A6-2-3校内兼课人员其他情况表（教师本人采集） 3" xfId="385"/>
    <cellStyle name="差_A6-2-3校内兼课人员其他情况表（教师本人采集） 3 2" xfId="386"/>
    <cellStyle name="差_A6-2-3校内兼课人员其他情况表（教师本人采集） 4" xfId="387"/>
    <cellStyle name="差_A6-3-1校外兼职教师基本情况表（教师本人采集）" xfId="388"/>
    <cellStyle name="差_A6-3-1校外兼职教师基本情况表（教师本人采集） 2" xfId="389"/>
    <cellStyle name="差_A6-3-1校外兼职教师基本情况表（教师本人采集） 2 2" xfId="390"/>
    <cellStyle name="差_A6-3-1校外兼职教师基本情况表（教师本人采集） 3" xfId="391"/>
    <cellStyle name="差_A6-3-1校外兼职教师基本情况表（教师本人采集） 3 2" xfId="392"/>
    <cellStyle name="差_A6-3-1校外兼职教师基本情况表（教师本人采集） 4" xfId="393"/>
    <cellStyle name="差_A6-3-2校外兼职教师教学工作量表（教师本人采集）" xfId="394"/>
    <cellStyle name="差_A6-3-2校外兼职教师教学工作量表（教师本人采集） 2" xfId="395"/>
    <cellStyle name="差_A6-3-2校外兼职教师教学工作量表（教师本人采集） 2 2" xfId="396"/>
    <cellStyle name="差_A6-3-2校外兼职教师教学工作量表（教师本人采集） 3" xfId="397"/>
    <cellStyle name="差_A6-3-2校外兼职教师教学工作量表（教师本人采集） 3 2" xfId="398"/>
    <cellStyle name="差_A6-3-2校外兼职教师教学工作量表（教师本人采集） 4" xfId="399"/>
    <cellStyle name="差_A6-4-1校外兼课教师基本情况表（教师本人采集）" xfId="400"/>
    <cellStyle name="差_A6-4-1校外兼课教师基本情况表（教师本人采集） 2" xfId="401"/>
    <cellStyle name="差_A6-4-1校外兼课教师基本情况表（教师本人采集） 2 2" xfId="402"/>
    <cellStyle name="差_A6-4-1校外兼课教师基本情况表（教师本人采集） 3" xfId="403"/>
    <cellStyle name="差_A6-4-1校外兼课教师基本情况表（教师本人采集） 3 2" xfId="404"/>
    <cellStyle name="差_A6-4-1校外兼课教师基本情况表（教师本人采集） 4" xfId="405"/>
    <cellStyle name="差_A6-4-2校外兼课教师教学工作量表（教师本人采集）" xfId="406"/>
    <cellStyle name="差_A6-4-2校外兼课教师教学工作量表（教师本人采集） 2" xfId="407"/>
    <cellStyle name="差_A6-4-2校外兼课教师教学工作量表（教师本人采集） 2 2" xfId="408"/>
    <cellStyle name="差_A6-4-2校外兼课教师教学工作量表（教师本人采集） 3" xfId="409"/>
    <cellStyle name="差_A6-4-2校外兼课教师教学工作量表（教师本人采集） 3 2" xfId="410"/>
    <cellStyle name="差_A6-4-2校外兼课教师教学工作量表（教师本人采集） 4" xfId="411"/>
    <cellStyle name="差_A7-1专业设置表（XX采集）" xfId="412"/>
    <cellStyle name="差_A7-1专业设置表（XX采集） 2" xfId="413"/>
    <cellStyle name="差_A7-1专业设置表（XX采集） 2 2" xfId="414"/>
    <cellStyle name="差_A7-1专业设置表（XX采集） 3" xfId="415"/>
    <cellStyle name="差_A7-1专业设置表（XX采集） 3 2" xfId="416"/>
    <cellStyle name="差_A7-1专业设置表（XX采集） 4" xfId="417"/>
    <cellStyle name="差_A7-2开设课程表（教师本人采集）" xfId="418"/>
    <cellStyle name="差_A7-2开设课程表（教师本人采集） 2" xfId="419"/>
    <cellStyle name="差_A7-2开设课程表（教师本人采集） 2 2" xfId="420"/>
    <cellStyle name="差_A7-2开设课程表（教师本人采集） 3" xfId="421"/>
    <cellStyle name="差_A7-2开设课程表（教师本人采集） 3 2" xfId="422"/>
    <cellStyle name="差_A7-2开设课程表（教师本人采集） 4" xfId="423"/>
    <cellStyle name="差_A7-3职业资格证书表（XX采集）" xfId="424"/>
    <cellStyle name="差_A7-3职业资格证书表（XX采集） 2" xfId="425"/>
    <cellStyle name="差_A7-3职业资格证书表（XX采集） 2 2" xfId="426"/>
    <cellStyle name="差_A7-3职业资格证书表（XX采集） 3" xfId="427"/>
    <cellStyle name="差_A7-3职业资格证书表（XX采集） 3 2" xfId="428"/>
    <cellStyle name="差_A7-3职业资格证书表（XX采集） 4" xfId="429"/>
    <cellStyle name="差_A7-4顶岗实习表（XX采集）" xfId="430"/>
    <cellStyle name="差_A7-4顶岗实习表（XX采集） 2" xfId="431"/>
    <cellStyle name="差_A7-4顶岗实习表（XX采集） 2 2" xfId="432"/>
    <cellStyle name="差_A7-4顶岗实习表（XX采集） 3" xfId="433"/>
    <cellStyle name="差_A7-4顶岗实习表（XX采集） 3 2" xfId="434"/>
    <cellStyle name="差_A7-4顶岗实习表（XX采集） 4" xfId="435"/>
    <cellStyle name="差_A7-5产学合作表（XX采集）" xfId="436"/>
    <cellStyle name="差_A7-5产学合作表（XX采集） 2" xfId="437"/>
    <cellStyle name="差_A7-5产学合作表（XX采集） 2 2" xfId="438"/>
    <cellStyle name="差_A7-5产学合作表（XX采集） 3" xfId="439"/>
    <cellStyle name="差_A7-5产学合作表（XX采集） 3 2" xfId="440"/>
    <cellStyle name="差_A7-5产学合作表（XX采集） 4" xfId="441"/>
    <cellStyle name="差_A7-6-1招生表" xfId="442"/>
    <cellStyle name="差_A7-6-1招生表 2" xfId="443"/>
    <cellStyle name="差_A7-6-1招生表 2 2" xfId="444"/>
    <cellStyle name="差_A7-6-1招生表 3" xfId="445"/>
    <cellStyle name="差_A7-6-1招生表 3 2" xfId="446"/>
    <cellStyle name="差_A7-6-1招生表 4" xfId="447"/>
    <cellStyle name="差_A7-6-1招生表（XX采集）" xfId="448"/>
    <cellStyle name="差_A7-6-1招生表（XX采集） 2" xfId="449"/>
    <cellStyle name="差_A7-6-1招生表（XX采集） 2 2" xfId="450"/>
    <cellStyle name="差_A7-6-1招生表（XX采集） 3" xfId="451"/>
    <cellStyle name="差_A7-6-1招生表（XX采集） 3 2" xfId="452"/>
    <cellStyle name="差_A7-6-1招生表（XX采集） 4" xfId="453"/>
    <cellStyle name="差_A7-6-2就业表（XX采集）" xfId="454"/>
    <cellStyle name="差_A7-6-2就业表（XX采集） 2" xfId="455"/>
    <cellStyle name="差_A7-6-2就业表（XX采集） 2 2" xfId="456"/>
    <cellStyle name="差_A7-6-2就业表（XX采集） 3" xfId="457"/>
    <cellStyle name="差_A7-6-2就业表（XX采集） 3 2" xfId="458"/>
    <cellStyle name="差_A7-6-2就业表（XX采集） 4" xfId="459"/>
    <cellStyle name="差_A7-7专业总体情况表" xfId="460"/>
    <cellStyle name="差_A7-7专业总体情况表 2" xfId="461"/>
    <cellStyle name="差_A7-7专业总体情况表 2 2" xfId="462"/>
    <cellStyle name="差_A7-7专业总体情况表 3" xfId="463"/>
    <cellStyle name="差_A7-7专业总体情况表 3 2" xfId="464"/>
    <cellStyle name="差_A7-7专业总体情况表 4" xfId="465"/>
    <cellStyle name="差_A7-7专业总体情况表（XX采集）" xfId="466"/>
    <cellStyle name="差_A7-7专业总体情况表（XX采集） 2" xfId="467"/>
    <cellStyle name="差_A7-7专业总体情况表（XX采集） 2 2" xfId="468"/>
    <cellStyle name="差_A7-7专业总体情况表（XX采集） 3" xfId="469"/>
    <cellStyle name="差_A7-7专业总体情况表（XX采集） 3 2" xfId="470"/>
    <cellStyle name="差_A7-7专业总体情况表（XX采集） 4" xfId="471"/>
    <cellStyle name="差_A8-1教学与学生管理文件表（XX采集）" xfId="472"/>
    <cellStyle name="差_A8-1教学与学生管理文件表（XX采集） 2" xfId="473"/>
    <cellStyle name="差_A8-1教学与学生管理文件表（XX采集） 2 2" xfId="474"/>
    <cellStyle name="差_A8-1教学与学生管理文件表（XX采集） 3" xfId="475"/>
    <cellStyle name="差_A8-1教学与学生管理文件表（XX采集） 3 2" xfId="476"/>
    <cellStyle name="差_A8-1教学与学生管理文件表（XX采集） 4" xfId="477"/>
    <cellStyle name="差_A8-2专职教学管理人员基本情况表（本人采集）" xfId="478"/>
    <cellStyle name="差_A8-2专职教学管理人员基本情况表（本人采集） 2" xfId="479"/>
    <cellStyle name="差_A8-2专职教学管理人员基本情况表（本人采集） 2 2" xfId="480"/>
    <cellStyle name="差_A8-2专职教学管理人员基本情况表（本人采集） 3" xfId="481"/>
    <cellStyle name="差_A8-2专职教学管理人员基本情况表（本人采集） 3 2" xfId="482"/>
    <cellStyle name="差_A8-2专职教学管理人员基本情况表（本人采集） 4" xfId="483"/>
    <cellStyle name="差_A8-3专职学生管理人员基本情况表（本人采集）" xfId="484"/>
    <cellStyle name="差_A8-3专职学生管理人员基本情况表（本人采集） 2" xfId="485"/>
    <cellStyle name="差_A8-3专职学生管理人员基本情况表（本人采集） 2 2" xfId="486"/>
    <cellStyle name="差_A8-3专职学生管理人员基本情况表（本人采集） 3" xfId="487"/>
    <cellStyle name="差_A8-3专职学生管理人员基本情况表（本人采集） 3 2" xfId="488"/>
    <cellStyle name="差_A8-3专职学生管理人员基本情况表（本人采集） 4" xfId="489"/>
    <cellStyle name="差_A8-4专职招生就业指导人员基本情况表（本人采集）" xfId="490"/>
    <cellStyle name="差_A8-4专职招生就业指导人员基本情况表（本人采集） 2" xfId="491"/>
    <cellStyle name="差_A8-4专职招生就业指导人员基本情况表（本人采集） 2 2" xfId="492"/>
    <cellStyle name="差_A8-4专职招生就业指导人员基本情况表（本人采集） 3" xfId="493"/>
    <cellStyle name="差_A8-4专职招生就业指导人员基本情况表（本人采集） 3 2" xfId="494"/>
    <cellStyle name="差_A8-4专职招生就业指导人员基本情况表（本人采集） 4" xfId="495"/>
    <cellStyle name="差_A8-5专职督导人员基本情况表（本人采集）" xfId="496"/>
    <cellStyle name="差_A8-5专职督导人员基本情况表（本人采集） 2" xfId="497"/>
    <cellStyle name="差_A8-5专职督导人员基本情况表（本人采集） 2 2" xfId="498"/>
    <cellStyle name="差_A8-5专职督导人员基本情况表（本人采集） 3" xfId="499"/>
    <cellStyle name="差_A8-5专职督导人员基本情况表（本人采集） 3 2" xfId="500"/>
    <cellStyle name="差_A8-5专职督导人员基本情况表（本人采集） 4" xfId="501"/>
    <cellStyle name="差_A8-6专职教学研究人员基本情况表（本人采集）" xfId="502"/>
    <cellStyle name="差_A8-6专职教学研究人员基本情况表（本人采集） 2" xfId="503"/>
    <cellStyle name="差_A8-6专职教学研究人员基本情况表（本人采集） 2 2" xfId="504"/>
    <cellStyle name="差_A8-6专职教学研究人员基本情况表（本人采集） 3" xfId="505"/>
    <cellStyle name="差_A8-6专职教学研究人员基本情况表（本人采集） 3 2" xfId="506"/>
    <cellStyle name="差_A8-6专职教学研究人员基本情况表（本人采集） 4" xfId="507"/>
    <cellStyle name="差_A8-7评教情况表（XX采集）" xfId="508"/>
    <cellStyle name="差_A8-7评教情况表（XX采集） 2" xfId="509"/>
    <cellStyle name="差_A8-7评教情况表（XX采集） 2 2" xfId="510"/>
    <cellStyle name="差_A8-7评教情况表（XX采集） 3" xfId="511"/>
    <cellStyle name="差_A8-7评教情况表（XX采集） 3 2" xfId="512"/>
    <cellStyle name="差_A8-7评教情况表（XX采集） 4" xfId="513"/>
    <cellStyle name="差_A8-8奖助学情况表（XX采集）" xfId="514"/>
    <cellStyle name="差_A8-8奖助学情况表（XX采集） 2" xfId="515"/>
    <cellStyle name="差_A8-8奖助学情况表（XX采集） 2 2" xfId="516"/>
    <cellStyle name="差_A8-8奖助学情况表（XX采集） 3" xfId="517"/>
    <cellStyle name="差_A8-8奖助学情况表（XX采集） 3 2" xfId="518"/>
    <cellStyle name="差_A8-8奖助学情况表（XX采集） 4" xfId="519"/>
    <cellStyle name="差_A9-1-1招生情况表" xfId="520"/>
    <cellStyle name="差_A9-1-1招生情况表 2" xfId="521"/>
    <cellStyle name="差_A9-1-1招生情况表 2 2" xfId="522"/>
    <cellStyle name="差_A9-1-1招生情况表 3" xfId="523"/>
    <cellStyle name="差_A9-1-1招生情况表 3 2" xfId="524"/>
    <cellStyle name="差_A9-1-1招生情况表 4" xfId="525"/>
    <cellStyle name="差_A9-1-2报考本校原因表" xfId="526"/>
    <cellStyle name="差_A9-1-2报考本校原因表 2" xfId="527"/>
    <cellStyle name="差_A9-1-2报考本校原因表 2 2" xfId="528"/>
    <cellStyle name="差_A9-1-2报考本校原因表 3" xfId="529"/>
    <cellStyle name="差_A9-1-2报考本校原因表 3 2" xfId="530"/>
    <cellStyle name="差_A9-1-2报考本校原因表 4" xfId="531"/>
    <cellStyle name="差_A9-1招生情况表" xfId="532"/>
    <cellStyle name="差_A9-1招生情况表 2" xfId="533"/>
    <cellStyle name="差_A9-1招生情况表 2 2" xfId="534"/>
    <cellStyle name="差_A9-1招生情况表 3" xfId="535"/>
    <cellStyle name="差_A9-1招生情况表 3 2" xfId="536"/>
    <cellStyle name="差_A9-1招生情况表 4" xfId="537"/>
    <cellStyle name="差_A9-2-1学校就业状况" xfId="538"/>
    <cellStyle name="差_A9-2-1学校就业状况 2" xfId="539"/>
    <cellStyle name="差_A9-2-1学校就业状况 2 2" xfId="540"/>
    <cellStyle name="差_A9-2-1学校就业状况 3" xfId="541"/>
    <cellStyle name="差_A9-2-1学校就业状况 3 2" xfId="542"/>
    <cellStyle name="差_A9-2-1学校就业状况 4" xfId="543"/>
    <cellStyle name="差_A9-2-2不同生源类型的应届毕业生就业率表" xfId="544"/>
    <cellStyle name="差_A9-2-2不同生源类型的应届毕业生就业率表 2" xfId="545"/>
    <cellStyle name="差_A9-2-2不同生源类型的应届毕业生就业率表 2 2" xfId="546"/>
    <cellStyle name="差_A9-2-2不同生源类型的应届毕业生就业率表 3" xfId="547"/>
    <cellStyle name="差_A9-2-2不同生源类型的应届毕业生就业率表 3 2" xfId="548"/>
    <cellStyle name="差_A9-2-2不同生源类型的应届毕业生就业率表 4" xfId="549"/>
    <cellStyle name="差_A9-2-3不同招生方式的应届毕业生就业率表" xfId="550"/>
    <cellStyle name="差_A9-2-3不同招生方式的应届毕业生就业率表 2" xfId="551"/>
    <cellStyle name="差_A9-2-3不同招生方式的应届毕业生就业率表 2 2" xfId="552"/>
    <cellStyle name="差_A9-2-3不同招生方式的应届毕业生就业率表 3" xfId="553"/>
    <cellStyle name="差_A9-2-3不同招生方式的应届毕业生就业率表 3 2" xfId="554"/>
    <cellStyle name="差_A9-2-3不同招生方式的应届毕业生就业率表 4" xfId="555"/>
    <cellStyle name="差_A9-2就业率表" xfId="556"/>
    <cellStyle name="差_A9-2就业率表 2" xfId="557"/>
    <cellStyle name="差_A9-2就业率表 2 2" xfId="558"/>
    <cellStyle name="差_A9-2就业率表 3" xfId="559"/>
    <cellStyle name="差_A9-2就业率表 3 2" xfId="560"/>
    <cellStyle name="差_A9-2就业率表 4" xfId="561"/>
    <cellStyle name="差_A9-3社会捐赠情况表（XX采集）" xfId="562"/>
    <cellStyle name="差_A9-3社会捐赠情况表（XX采集） 2" xfId="563"/>
    <cellStyle name="差_A9-3社会捐赠情况表（XX采集） 2 2" xfId="564"/>
    <cellStyle name="差_A9-3社会捐赠情况表（XX采集） 3" xfId="565"/>
    <cellStyle name="差_A9-3社会捐赠情况表（XX采集） 3 2" xfId="566"/>
    <cellStyle name="差_A9-3社会捐赠情况表（XX采集） 4" xfId="567"/>
    <cellStyle name="差_A9-4就业单位与联系人表（XX采集）" xfId="568"/>
    <cellStyle name="差_A9-4就业单位与联系人表（XX采集） 2" xfId="569"/>
    <cellStyle name="差_A9-4就业单位与联系人表（XX采集） 2 2" xfId="570"/>
    <cellStyle name="差_A9-4就业单位与联系人表（XX采集） 3" xfId="571"/>
    <cellStyle name="差_A9-4就业单位与联系人表（XX采集） 3 2" xfId="572"/>
    <cellStyle name="差_A9-4就业单位与联系人表（XX采集） 4" xfId="573"/>
    <cellStyle name="差_A9-5上届毕业生信息表" xfId="574"/>
    <cellStyle name="差_A9-5上届毕业生信息表 2" xfId="575"/>
    <cellStyle name="差_A9-5上届毕业生信息表 2 2" xfId="576"/>
    <cellStyle name="差_A9-5上届毕业生信息表 3" xfId="577"/>
    <cellStyle name="差_A9-5上届毕业生信息表 3 2" xfId="578"/>
    <cellStyle name="差_A9-5上届毕业生信息表 4" xfId="579"/>
    <cellStyle name="差_A9-5应届毕业生信息表（XX采集）" xfId="580"/>
    <cellStyle name="差_A9-5应届毕业生信息表（XX采集） 2" xfId="581"/>
    <cellStyle name="差_A9-5应届毕业生信息表（XX采集） 2 2" xfId="582"/>
    <cellStyle name="差_A9-5应届毕业生信息表（XX采集） 3" xfId="583"/>
    <cellStyle name="差_A9-5应届毕业生信息表（XX采集） 3 2" xfId="584"/>
    <cellStyle name="差_A9-5应届毕业生信息表（XX采集） 4" xfId="585"/>
    <cellStyle name="差_A9-6质量工程" xfId="586"/>
    <cellStyle name="差_A9-6质量工程 2" xfId="587"/>
    <cellStyle name="差_A9-6质量工程 2 2" xfId="588"/>
    <cellStyle name="差_A9-6质量工程 3" xfId="589"/>
    <cellStyle name="差_A9-6质量工程 3 2" xfId="590"/>
    <cellStyle name="差_A9-6质量工程 4" xfId="591"/>
    <cellStyle name="差_A9-6质量工程表（XX采集）" xfId="592"/>
    <cellStyle name="差_A9-6质量工程表（XX采集） 2" xfId="593"/>
    <cellStyle name="差_A9-6质量工程表（XX采集） 2 2" xfId="594"/>
    <cellStyle name="差_A9-6质量工程表（XX采集） 3" xfId="595"/>
    <cellStyle name="差_A9-6质量工程表（XX采集） 3 2" xfId="596"/>
    <cellStyle name="差_A9-6质量工程表（XX采集） 4" xfId="597"/>
    <cellStyle name="差_A9-7获奖情况表（XX采集）" xfId="598"/>
    <cellStyle name="差_A9-7获奖情况表（XX采集） 2" xfId="599"/>
    <cellStyle name="差_A9-7获奖情况表（XX采集） 2 2" xfId="600"/>
    <cellStyle name="差_A9-7获奖情况表（XX采集） 3" xfId="601"/>
    <cellStyle name="差_A9-7获奖情况表（XX采集） 3 2" xfId="602"/>
    <cellStyle name="差_A9-7获奖情况表（XX采集） 4" xfId="603"/>
    <cellStyle name="差_Book1" xfId="604"/>
    <cellStyle name="差_Book1 2" xfId="605"/>
    <cellStyle name="差_Book1_1" xfId="606"/>
    <cellStyle name="差_Book1_1 2" xfId="607"/>
    <cellStyle name="差_Book1_2" xfId="608"/>
    <cellStyle name="差_Book1_2 2" xfId="609"/>
    <cellStyle name="差_XXXXX_YYYY_状态数据V2.08c000" xfId="610"/>
    <cellStyle name="差_XXXXX_YYYY_状态数据V2.08c000 2" xfId="611"/>
    <cellStyle name="差_XXXXX_YYYY_状态数据V2.08c000 2 2" xfId="612"/>
    <cellStyle name="差_XXXXX_YYYY_状态数据V2.08c000 3" xfId="613"/>
    <cellStyle name="差_XXXXX_YYYY_状态数据V2.08c000 3 2" xfId="614"/>
    <cellStyle name="差_XXXXX_YYYY_状态数据V2.08c000 4" xfId="615"/>
    <cellStyle name="差_XXXXX_YYYY_状态数据V2.09a001" xfId="616"/>
    <cellStyle name="差_XXXXX_YYYY_状态数据V2.09a001 2" xfId="617"/>
    <cellStyle name="差_XXXXX_YYYY_状态数据V2.09a001 2 2" xfId="618"/>
    <cellStyle name="差_XXXXX_YYYY_状态数据V2.09a001 3" xfId="619"/>
    <cellStyle name="差_XXXXX_YYYY_状态数据V2.09a001 3 2" xfId="620"/>
    <cellStyle name="差_XXXXX_YYYY_状态数据V2.09a001 4" xfId="621"/>
    <cellStyle name="差_XXXXX_YYYY_状态数据V2.10a001(测试版)0717" xfId="622"/>
    <cellStyle name="差_XXXXX_YYYY_状态数据V2.10a001(测试版)0717 2" xfId="623"/>
    <cellStyle name="差_XXXXX_YYYY_状态数据V2.10a001(测试版)0717 2 2" xfId="624"/>
    <cellStyle name="差_XXXXX_YYYY_状态数据V2.10a001(测试版)0717 3" xfId="625"/>
    <cellStyle name="差_XXXXX_YYYY_状态数据V2.10a001(测试版)0717 3 2" xfId="626"/>
    <cellStyle name="差_XXXXX_YYYY_状态数据V2.10a001(测试版)0717 4" xfId="627"/>
    <cellStyle name="差_XXXXX_YYYY_状态数据V2.11a001" xfId="628"/>
    <cellStyle name="差_XXXXX_YYYY_状态数据V2.11a001 2" xfId="629"/>
    <cellStyle name="差_XXXXX_YYYY_状态数据V2.11a001 2 2" xfId="630"/>
    <cellStyle name="差_XXXXX_YYYY_状态数据V2.11a001 3" xfId="631"/>
    <cellStyle name="差_XXXXX_YYYY_状态数据V2.11a001 3 2" xfId="632"/>
    <cellStyle name="差_XXXXX_YYYY_状态数据V2.11a001 4" xfId="633"/>
    <cellStyle name="差_XXXXX_YYYY_状态数据V2.11a0101" xfId="634"/>
    <cellStyle name="差_XXXXX_YYYY_状态数据V2.11a0101 2" xfId="635"/>
    <cellStyle name="差_XXXXX_YYYY_状态数据V2.11a0101 2 2" xfId="636"/>
    <cellStyle name="差_XXXXX_YYYY_状态数据V2.11a0101 3" xfId="637"/>
    <cellStyle name="差_XXXXX_YYYY_状态数据V2.11a0101 3 2" xfId="638"/>
    <cellStyle name="差_XXXXX_YYYY_状态数据V2.11a0101 4" xfId="639"/>
    <cellStyle name="差_采集平台_数据合并伴侣V2.09a002" xfId="640"/>
    <cellStyle name="差_采集平台_数据合并伴侣V2.09a002 2" xfId="641"/>
    <cellStyle name="常规 10" xfId="642"/>
    <cellStyle name="常规 10 2" xfId="643"/>
    <cellStyle name="常规 10 2 2" xfId="644"/>
    <cellStyle name="常规 10 2 2 2" xfId="645"/>
    <cellStyle name="常规 10 2 3" xfId="646"/>
    <cellStyle name="常规 10 2 3 2" xfId="647"/>
    <cellStyle name="常规 10 2 4" xfId="648"/>
    <cellStyle name="常规 10 3" xfId="649"/>
    <cellStyle name="常规 10 3 2" xfId="650"/>
    <cellStyle name="常规 10 4" xfId="651"/>
    <cellStyle name="常规 100" xfId="652"/>
    <cellStyle name="常规 101" xfId="653"/>
    <cellStyle name="常规 101 2" xfId="654"/>
    <cellStyle name="常规 102" xfId="655"/>
    <cellStyle name="常规 103" xfId="656"/>
    <cellStyle name="常规 104" xfId="657"/>
    <cellStyle name="常规 105" xfId="658"/>
    <cellStyle name="常规 106" xfId="659"/>
    <cellStyle name="常规 107" xfId="660"/>
    <cellStyle name="常规 108" xfId="661"/>
    <cellStyle name="常规 109" xfId="662"/>
    <cellStyle name="常规 10_幸-原始总表" xfId="663"/>
    <cellStyle name="常规 11" xfId="664"/>
    <cellStyle name="常规 11 2" xfId="665"/>
    <cellStyle name="常规 11 2 2" xfId="666"/>
    <cellStyle name="常规 11 3" xfId="667"/>
    <cellStyle name="常规 110" xfId="668"/>
    <cellStyle name="常规 111" xfId="669"/>
    <cellStyle name="常规 112" xfId="670"/>
    <cellStyle name="常规 113" xfId="671"/>
    <cellStyle name="常规 114" xfId="672"/>
    <cellStyle name="常规 115" xfId="673"/>
    <cellStyle name="常规 116" xfId="674"/>
    <cellStyle name="常规 117" xfId="675"/>
    <cellStyle name="常规 118" xfId="676"/>
    <cellStyle name="常规 119" xfId="677"/>
    <cellStyle name="常规 12" xfId="678"/>
    <cellStyle name="常规 12 2" xfId="679"/>
    <cellStyle name="常规 12 2 2" xfId="680"/>
    <cellStyle name="常规 12 3" xfId="681"/>
    <cellStyle name="常规 120" xfId="682"/>
    <cellStyle name="常规 121" xfId="683"/>
    <cellStyle name="常规 122" xfId="684"/>
    <cellStyle name="常规 123" xfId="685"/>
    <cellStyle name="常规 124" xfId="686"/>
    <cellStyle name="常规 125" xfId="687"/>
    <cellStyle name="常规 126" xfId="688"/>
    <cellStyle name="常规 127" xfId="689"/>
    <cellStyle name="常规 128" xfId="690"/>
    <cellStyle name="常规 129" xfId="691"/>
    <cellStyle name="常规 13" xfId="692"/>
    <cellStyle name="常规 13 2" xfId="693"/>
    <cellStyle name="常规 13 2 2" xfId="694"/>
    <cellStyle name="常规 13 3" xfId="695"/>
    <cellStyle name="常规 130" xfId="696"/>
    <cellStyle name="常规 131" xfId="697"/>
    <cellStyle name="常规 132" xfId="698"/>
    <cellStyle name="常规 133" xfId="699"/>
    <cellStyle name="常规 134" xfId="700"/>
    <cellStyle name="常规 135" xfId="701"/>
    <cellStyle name="常规 136" xfId="702"/>
    <cellStyle name="常规 137" xfId="703"/>
    <cellStyle name="常规 138" xfId="704"/>
    <cellStyle name="常规 139" xfId="705"/>
    <cellStyle name="常规 14" xfId="706"/>
    <cellStyle name="常规 14 2" xfId="707"/>
    <cellStyle name="常规 14 2 2" xfId="708"/>
    <cellStyle name="常规 14 3" xfId="709"/>
    <cellStyle name="常规 140" xfId="710"/>
    <cellStyle name="常规 141" xfId="711"/>
    <cellStyle name="常规 142" xfId="712"/>
    <cellStyle name="常规 143" xfId="713"/>
    <cellStyle name="常规 144" xfId="714"/>
    <cellStyle name="常规 145" xfId="715"/>
    <cellStyle name="常规 146" xfId="716"/>
    <cellStyle name="常规 147" xfId="717"/>
    <cellStyle name="常规 148" xfId="718"/>
    <cellStyle name="常规 149" xfId="719"/>
    <cellStyle name="常规 15" xfId="720"/>
    <cellStyle name="常规 15 2" xfId="721"/>
    <cellStyle name="常规 15 2 2" xfId="722"/>
    <cellStyle name="常规 15 3" xfId="723"/>
    <cellStyle name="常规 150" xfId="724"/>
    <cellStyle name="常规 151" xfId="725"/>
    <cellStyle name="常规 152" xfId="726"/>
    <cellStyle name="常规 153" xfId="727"/>
    <cellStyle name="常规 154" xfId="728"/>
    <cellStyle name="常规 155" xfId="729"/>
    <cellStyle name="常规 156" xfId="730"/>
    <cellStyle name="常规 157" xfId="731"/>
    <cellStyle name="常规 158" xfId="732"/>
    <cellStyle name="常规 159" xfId="733"/>
    <cellStyle name="常规 16" xfId="734"/>
    <cellStyle name="常规 16 2" xfId="735"/>
    <cellStyle name="常规 16 2 2" xfId="736"/>
    <cellStyle name="常规 16 3" xfId="737"/>
    <cellStyle name="常规 160" xfId="738"/>
    <cellStyle name="常规 161" xfId="739"/>
    <cellStyle name="常规 162" xfId="740"/>
    <cellStyle name="常规 163" xfId="741"/>
    <cellStyle name="常规 164" xfId="742"/>
    <cellStyle name="常规 165" xfId="743"/>
    <cellStyle name="常规 166" xfId="744"/>
    <cellStyle name="常规 167" xfId="745"/>
    <cellStyle name="常规 168" xfId="746"/>
    <cellStyle name="常规 169" xfId="747"/>
    <cellStyle name="常规 17" xfId="748"/>
    <cellStyle name="常规 17 2" xfId="749"/>
    <cellStyle name="常规 17 2 2" xfId="750"/>
    <cellStyle name="常规 17 3" xfId="751"/>
    <cellStyle name="常规 170" xfId="752"/>
    <cellStyle name="常规 171" xfId="753"/>
    <cellStyle name="常规 172" xfId="754"/>
    <cellStyle name="常规 173" xfId="755"/>
    <cellStyle name="常规 174" xfId="756"/>
    <cellStyle name="常规 175" xfId="757"/>
    <cellStyle name="常规 176" xfId="758"/>
    <cellStyle name="常规 177" xfId="759"/>
    <cellStyle name="常规 178" xfId="760"/>
    <cellStyle name="常规 179" xfId="761"/>
    <cellStyle name="常规 18" xfId="762"/>
    <cellStyle name="常规 18 2" xfId="763"/>
    <cellStyle name="常规 18 2 2" xfId="764"/>
    <cellStyle name="常规 18 3" xfId="765"/>
    <cellStyle name="常规 180" xfId="766"/>
    <cellStyle name="常规 181" xfId="767"/>
    <cellStyle name="常规 182" xfId="768"/>
    <cellStyle name="常规 183" xfId="769"/>
    <cellStyle name="常规 184" xfId="770"/>
    <cellStyle name="常规 185" xfId="771"/>
    <cellStyle name="常规 186" xfId="772"/>
    <cellStyle name="常规 187" xfId="773"/>
    <cellStyle name="常规 188" xfId="774"/>
    <cellStyle name="常规 189" xfId="775"/>
    <cellStyle name="常规 19" xfId="776"/>
    <cellStyle name="常规 19 2" xfId="777"/>
    <cellStyle name="常规 19 2 2" xfId="778"/>
    <cellStyle name="常规 19 3" xfId="779"/>
    <cellStyle name="常规 190" xfId="780"/>
    <cellStyle name="常规 191" xfId="781"/>
    <cellStyle name="常规 192" xfId="782"/>
    <cellStyle name="常规 193" xfId="783"/>
    <cellStyle name="常规 194" xfId="784"/>
    <cellStyle name="常规 2" xfId="785"/>
    <cellStyle name="常规 2 2" xfId="786"/>
    <cellStyle name="常规 2 2 2" xfId="787"/>
    <cellStyle name="常规 2 2 2 2" xfId="788"/>
    <cellStyle name="常规 2 2 3" xfId="789"/>
    <cellStyle name="常规 2 2 3 2" xfId="790"/>
    <cellStyle name="常规 2 2 3 2 2" xfId="791"/>
    <cellStyle name="常规 2 2 3 3" xfId="792"/>
    <cellStyle name="常规 2 2 4" xfId="793"/>
    <cellStyle name="常规 2 3" xfId="794"/>
    <cellStyle name="常规 2 4" xfId="795"/>
    <cellStyle name="常规 2 5" xfId="796"/>
    <cellStyle name="常规 20" xfId="797"/>
    <cellStyle name="常规 20 2" xfId="798"/>
    <cellStyle name="常规 20 2 2" xfId="799"/>
    <cellStyle name="常规 20 3" xfId="800"/>
    <cellStyle name="常规 21" xfId="801"/>
    <cellStyle name="常规 21 2" xfId="802"/>
    <cellStyle name="常规 21 2 2" xfId="803"/>
    <cellStyle name="常规 21 3" xfId="804"/>
    <cellStyle name="常规 22" xfId="805"/>
    <cellStyle name="常规 22 2" xfId="806"/>
    <cellStyle name="常规 23" xfId="807"/>
    <cellStyle name="常规 23 2" xfId="808"/>
    <cellStyle name="常规 24" xfId="809"/>
    <cellStyle name="常规 24 2" xfId="810"/>
    <cellStyle name="常规 25" xfId="811"/>
    <cellStyle name="常规 25 2" xfId="812"/>
    <cellStyle name="常规 26" xfId="813"/>
    <cellStyle name="常规 26 2" xfId="814"/>
    <cellStyle name="常规 27" xfId="815"/>
    <cellStyle name="常规 27 2" xfId="816"/>
    <cellStyle name="常规 28" xfId="817"/>
    <cellStyle name="常规 28 2" xfId="818"/>
    <cellStyle name="常规 29" xfId="819"/>
    <cellStyle name="常规 29 2" xfId="820"/>
    <cellStyle name="常规 3" xfId="821"/>
    <cellStyle name="常规 3 2" xfId="822"/>
    <cellStyle name="常规 3 2 2" xfId="823"/>
    <cellStyle name="常规 3 2 2 2" xfId="824"/>
    <cellStyle name="常规 3 2 3" xfId="825"/>
    <cellStyle name="常规 3 3" xfId="826"/>
    <cellStyle name="常规 3 4" xfId="827"/>
    <cellStyle name="常规 30" xfId="828"/>
    <cellStyle name="常规 30 2" xfId="829"/>
    <cellStyle name="常规 31" xfId="830"/>
    <cellStyle name="常规 31 2" xfId="831"/>
    <cellStyle name="常规 32" xfId="832"/>
    <cellStyle name="常规 32 2" xfId="833"/>
    <cellStyle name="常规 33" xfId="834"/>
    <cellStyle name="常规 33 2" xfId="835"/>
    <cellStyle name="常规 34" xfId="836"/>
    <cellStyle name="常规 34 2" xfId="837"/>
    <cellStyle name="常规 35" xfId="838"/>
    <cellStyle name="常规 35 2" xfId="839"/>
    <cellStyle name="常规 36" xfId="840"/>
    <cellStyle name="常规 36 2" xfId="841"/>
    <cellStyle name="常规 37" xfId="842"/>
    <cellStyle name="常规 37 2" xfId="843"/>
    <cellStyle name="常规 38" xfId="844"/>
    <cellStyle name="常规 38 2" xfId="845"/>
    <cellStyle name="常规 39" xfId="846"/>
    <cellStyle name="常规 39 2" xfId="847"/>
    <cellStyle name="常规 4" xfId="848"/>
    <cellStyle name="常规 4 2" xfId="849"/>
    <cellStyle name="常规 4 2 2" xfId="850"/>
    <cellStyle name="常规 4 3" xfId="851"/>
    <cellStyle name="常规 40" xfId="852"/>
    <cellStyle name="常规 40 2" xfId="853"/>
    <cellStyle name="常规 41" xfId="854"/>
    <cellStyle name="常规 41 2" xfId="855"/>
    <cellStyle name="常规 42" xfId="856"/>
    <cellStyle name="常规 42 2" xfId="857"/>
    <cellStyle name="常规 43" xfId="858"/>
    <cellStyle name="常规 43 2" xfId="859"/>
    <cellStyle name="常规 44" xfId="860"/>
    <cellStyle name="常规 44 2" xfId="861"/>
    <cellStyle name="常规 44 2 2" xfId="862"/>
    <cellStyle name="常规 44 3" xfId="863"/>
    <cellStyle name="常规 45" xfId="864"/>
    <cellStyle name="常规 45 2" xfId="865"/>
    <cellStyle name="常规 45 2 2" xfId="866"/>
    <cellStyle name="常规 45 3" xfId="867"/>
    <cellStyle name="常规 46" xfId="868"/>
    <cellStyle name="常规 46 2" xfId="869"/>
    <cellStyle name="常规 46 2 2" xfId="870"/>
    <cellStyle name="常规 46 3" xfId="871"/>
    <cellStyle name="常规 47" xfId="872"/>
    <cellStyle name="常规 47 2" xfId="873"/>
    <cellStyle name="常规 47 2 2" xfId="874"/>
    <cellStyle name="常规 47 3" xfId="875"/>
    <cellStyle name="常规 48" xfId="876"/>
    <cellStyle name="常规 48 2" xfId="877"/>
    <cellStyle name="常规 48 2 2" xfId="878"/>
    <cellStyle name="常规 48 3" xfId="879"/>
    <cellStyle name="常规 49" xfId="880"/>
    <cellStyle name="常规 49 2" xfId="881"/>
    <cellStyle name="常规 49 2 2" xfId="882"/>
    <cellStyle name="常规 49 3" xfId="883"/>
    <cellStyle name="常规 5" xfId="884"/>
    <cellStyle name="常规 5 2" xfId="885"/>
    <cellStyle name="常规 5 2 2" xfId="886"/>
    <cellStyle name="常规 5 3" xfId="887"/>
    <cellStyle name="常规 50" xfId="888"/>
    <cellStyle name="常规 50 2" xfId="889"/>
    <cellStyle name="常规 50 2 2" xfId="890"/>
    <cellStyle name="常规 50 3" xfId="891"/>
    <cellStyle name="常规 51" xfId="892"/>
    <cellStyle name="常规 51 2" xfId="893"/>
    <cellStyle name="常规 51 2 2" xfId="894"/>
    <cellStyle name="常规 51 3" xfId="895"/>
    <cellStyle name="常规 52" xfId="896"/>
    <cellStyle name="常规 52 2" xfId="897"/>
    <cellStyle name="常规 52 2 2" xfId="898"/>
    <cellStyle name="常规 52 3" xfId="899"/>
    <cellStyle name="常规 53" xfId="900"/>
    <cellStyle name="常规 53 2" xfId="901"/>
    <cellStyle name="常规 53 2 2" xfId="902"/>
    <cellStyle name="常规 53 3" xfId="903"/>
    <cellStyle name="常规 54" xfId="904"/>
    <cellStyle name="常规 54 2" xfId="905"/>
    <cellStyle name="常规 54 2 2" xfId="906"/>
    <cellStyle name="常规 54 3" xfId="907"/>
    <cellStyle name="常规 55" xfId="908"/>
    <cellStyle name="常规 55 2" xfId="909"/>
    <cellStyle name="常规 55 2 2" xfId="910"/>
    <cellStyle name="常规 55 3" xfId="911"/>
    <cellStyle name="常规 56" xfId="912"/>
    <cellStyle name="常规 56 2" xfId="913"/>
    <cellStyle name="常规 56 2 2" xfId="914"/>
    <cellStyle name="常规 56 3" xfId="915"/>
    <cellStyle name="常规 57" xfId="916"/>
    <cellStyle name="常规 57 2" xfId="917"/>
    <cellStyle name="常规 58" xfId="918"/>
    <cellStyle name="常规 58 2" xfId="919"/>
    <cellStyle name="常规 59" xfId="920"/>
    <cellStyle name="常规 59 2" xfId="921"/>
    <cellStyle name="常规 6" xfId="922"/>
    <cellStyle name="常规 6 2" xfId="923"/>
    <cellStyle name="常规 6 2 2" xfId="924"/>
    <cellStyle name="常规 6 3" xfId="925"/>
    <cellStyle name="常规 60" xfId="926"/>
    <cellStyle name="常规 60 2" xfId="927"/>
    <cellStyle name="常规 61" xfId="928"/>
    <cellStyle name="常规 61 2" xfId="929"/>
    <cellStyle name="常规 62" xfId="930"/>
    <cellStyle name="常规 62 2" xfId="931"/>
    <cellStyle name="常规 63" xfId="932"/>
    <cellStyle name="常规 63 2" xfId="933"/>
    <cellStyle name="常规 64" xfId="934"/>
    <cellStyle name="常规 64 2" xfId="935"/>
    <cellStyle name="常规 65" xfId="936"/>
    <cellStyle name="常规 65 2" xfId="937"/>
    <cellStyle name="常规 66" xfId="938"/>
    <cellStyle name="常规 66 2" xfId="939"/>
    <cellStyle name="常规 67" xfId="940"/>
    <cellStyle name="常规 67 2" xfId="941"/>
    <cellStyle name="常规 68" xfId="942"/>
    <cellStyle name="常规 68 2" xfId="943"/>
    <cellStyle name="常规 69" xfId="944"/>
    <cellStyle name="常规 69 2" xfId="945"/>
    <cellStyle name="常规 7" xfId="946"/>
    <cellStyle name="常规 7 2" xfId="947"/>
    <cellStyle name="常规 7 2 2" xfId="948"/>
    <cellStyle name="常规 7 3" xfId="949"/>
    <cellStyle name="常规 70" xfId="950"/>
    <cellStyle name="常规 70 2" xfId="951"/>
    <cellStyle name="常规 71" xfId="952"/>
    <cellStyle name="常规 71 2" xfId="953"/>
    <cellStyle name="常规 72" xfId="954"/>
    <cellStyle name="常规 72 2" xfId="955"/>
    <cellStyle name="常规 73" xfId="956"/>
    <cellStyle name="常规 73 2" xfId="957"/>
    <cellStyle name="常规 74" xfId="958"/>
    <cellStyle name="常规 74 2" xfId="959"/>
    <cellStyle name="常规 75" xfId="960"/>
    <cellStyle name="常规 75 2" xfId="961"/>
    <cellStyle name="常规 76" xfId="962"/>
    <cellStyle name="常规 76 2" xfId="963"/>
    <cellStyle name="常规 77" xfId="964"/>
    <cellStyle name="常规 77 2" xfId="965"/>
    <cellStyle name="常规 78" xfId="966"/>
    <cellStyle name="常规 78 2" xfId="967"/>
    <cellStyle name="常规 79" xfId="968"/>
    <cellStyle name="常规 79 2" xfId="969"/>
    <cellStyle name="常规 8" xfId="970"/>
    <cellStyle name="常规 8 2" xfId="971"/>
    <cellStyle name="常规 8 2 2" xfId="972"/>
    <cellStyle name="常规 8 2 2 2" xfId="973"/>
    <cellStyle name="常规 8 2 3" xfId="974"/>
    <cellStyle name="常规 8 3" xfId="975"/>
    <cellStyle name="常规 8 3 2" xfId="976"/>
    <cellStyle name="常规 8 4" xfId="977"/>
    <cellStyle name="常规 8 4 2" xfId="978"/>
    <cellStyle name="常规 8 5" xfId="979"/>
    <cellStyle name="常规 8 6" xfId="980"/>
    <cellStyle name="常规 8 7" xfId="981"/>
    <cellStyle name="常规 80" xfId="982"/>
    <cellStyle name="常规 81" xfId="983"/>
    <cellStyle name="常规 82" xfId="984"/>
    <cellStyle name="常规 83" xfId="985"/>
    <cellStyle name="常规 84" xfId="986"/>
    <cellStyle name="常规 85" xfId="987"/>
    <cellStyle name="常规 86" xfId="988"/>
    <cellStyle name="常规 87" xfId="989"/>
    <cellStyle name="常规 88" xfId="990"/>
    <cellStyle name="常规 89" xfId="991"/>
    <cellStyle name="常规 9" xfId="992"/>
    <cellStyle name="常规 9 2" xfId="993"/>
    <cellStyle name="常规 9 2 2" xfId="994"/>
    <cellStyle name="常规 9 3" xfId="995"/>
    <cellStyle name="常规 90" xfId="996"/>
    <cellStyle name="常规 91" xfId="997"/>
    <cellStyle name="常规 92" xfId="998"/>
    <cellStyle name="常规 93" xfId="999"/>
    <cellStyle name="常规 94" xfId="1000"/>
    <cellStyle name="常规 95" xfId="1001"/>
    <cellStyle name="常规 96" xfId="1002"/>
    <cellStyle name="常规 97" xfId="1003"/>
    <cellStyle name="常规 97 2" xfId="1004"/>
    <cellStyle name="常规 98" xfId="1005"/>
    <cellStyle name="常规 98 2" xfId="1006"/>
    <cellStyle name="常规 99" xfId="1007"/>
    <cellStyle name="常规 99 2" xfId="1008"/>
    <cellStyle name="强调 1" xfId="1009"/>
    <cellStyle name="强调 1 2" xfId="1010"/>
    <cellStyle name="强调 2" xfId="1011"/>
    <cellStyle name="强调 2 2" xfId="1012"/>
    <cellStyle name="强调 3" xfId="1013"/>
    <cellStyle name="强调 3 2" xfId="1014"/>
    <cellStyle name="捠壿 [0.00]_Region Orders (2)" xfId="1015"/>
    <cellStyle name="捠壿_Region Orders (2)" xfId="1016"/>
    <cellStyle name="数量" xfId="1017"/>
    <cellStyle name="日期" xfId="1018"/>
    <cellStyle name="昗弨_Pacific Region P&amp;L" xfId="1019"/>
    <cellStyle name="普通_laroux" xfId="1020"/>
    <cellStyle name="标题1" xfId="1021"/>
    <cellStyle name="样式 1" xfId="1022"/>
    <cellStyle name="编号" xfId="1023"/>
    <cellStyle name="表标题" xfId="1024"/>
    <cellStyle name="表标题 2" xfId="1025"/>
    <cellStyle name="超链接 2 2" xfId="1026"/>
    <cellStyle name="超链接 2 2 2" xfId="1027"/>
    <cellStyle name="超链接 2 3" xfId="1028"/>
    <cellStyle name="超链接 2 3 2" xfId="1029"/>
    <cellStyle name="超链接 3" xfId="1030"/>
    <cellStyle name="超链接 3 2" xfId="1031"/>
    <cellStyle name="超链接 5" xfId="1032"/>
    <cellStyle name="超链接 5 2" xfId="1033"/>
    <cellStyle name="部门" xfId="103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4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1" width="12.62"/>
    <col collapsed="false" customWidth="true" hidden="false" outlineLevel="0" max="7" min="7" style="1" width="28.87"/>
    <col collapsed="false" customWidth="true" hidden="false" outlineLevel="0" max="8" min="8" style="1" width="13.37"/>
    <col collapsed="false" customWidth="true" hidden="false" outlineLevel="0" max="9" min="9" style="2" width="12.99"/>
    <col collapsed="false" customWidth="true" hidden="false" outlineLevel="0" max="10" min="10" style="1" width="21.12"/>
    <col collapsed="false" customWidth="true" hidden="false" outlineLevel="0" max="11" min="11" style="1" width="20.87"/>
    <col collapsed="false" customWidth="true" hidden="false" outlineLevel="0" max="12" min="12" style="1" width="17.36"/>
    <col collapsed="false" customWidth="true" hidden="false" outlineLevel="0" max="13" min="13" style="1" width="17.12"/>
    <col collapsed="false" customWidth="false" hidden="false" outlineLevel="0" max="257" min="14" style="3" width="8.99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</row>
    <row r="2" customFormat="false" ht="60" hidden="false" customHeight="true" outlineLevel="0" collapsed="false">
      <c r="A2" s="6" t="s">
        <v>13</v>
      </c>
      <c r="B2" s="7" t="s">
        <v>14</v>
      </c>
      <c r="C2" s="7" t="s">
        <v>15</v>
      </c>
      <c r="D2" s="8" t="s">
        <v>16</v>
      </c>
      <c r="E2" s="9" t="s">
        <v>17</v>
      </c>
      <c r="F2" s="10" t="s">
        <v>18</v>
      </c>
      <c r="G2" s="11" t="s">
        <v>19</v>
      </c>
      <c r="H2" s="12" t="s">
        <v>20</v>
      </c>
      <c r="I2" s="13" t="s">
        <v>21</v>
      </c>
      <c r="J2" s="14" t="s">
        <v>22</v>
      </c>
      <c r="K2" s="15" t="s">
        <v>23</v>
      </c>
      <c r="L2" s="14" t="s">
        <v>24</v>
      </c>
      <c r="M2" s="14" t="s">
        <v>25</v>
      </c>
    </row>
    <row r="3" customFormat="false" ht="68.25" hidden="false" customHeight="true" outlineLevel="0" collapsed="false">
      <c r="A3" s="6" t="s">
        <v>13</v>
      </c>
      <c r="B3" s="16" t="s">
        <v>26</v>
      </c>
      <c r="C3" s="16" t="s">
        <v>15</v>
      </c>
      <c r="D3" s="8" t="s">
        <v>16</v>
      </c>
      <c r="E3" s="9" t="s">
        <v>27</v>
      </c>
      <c r="F3" s="10" t="s">
        <v>18</v>
      </c>
      <c r="G3" s="11" t="s">
        <v>19</v>
      </c>
      <c r="H3" s="17" t="s">
        <v>28</v>
      </c>
      <c r="I3" s="13" t="s">
        <v>21</v>
      </c>
      <c r="J3" s="9" t="s">
        <v>27</v>
      </c>
      <c r="K3" s="15" t="s">
        <v>29</v>
      </c>
      <c r="L3" s="14" t="s">
        <v>30</v>
      </c>
      <c r="M3" s="14" t="s">
        <v>31</v>
      </c>
    </row>
    <row r="4" customFormat="false" ht="77.25" hidden="false" customHeight="true" outlineLevel="0" collapsed="false">
      <c r="A4" s="6" t="s">
        <v>13</v>
      </c>
      <c r="B4" s="16" t="s">
        <v>26</v>
      </c>
      <c r="C4" s="16" t="s">
        <v>15</v>
      </c>
      <c r="D4" s="8" t="s">
        <v>16</v>
      </c>
      <c r="E4" s="9" t="s">
        <v>32</v>
      </c>
      <c r="F4" s="10" t="s">
        <v>18</v>
      </c>
      <c r="G4" s="11" t="s">
        <v>19</v>
      </c>
      <c r="H4" s="12" t="s">
        <v>33</v>
      </c>
      <c r="I4" s="13" t="s">
        <v>21</v>
      </c>
      <c r="J4" s="14" t="s">
        <v>34</v>
      </c>
      <c r="K4" s="15" t="s">
        <v>35</v>
      </c>
      <c r="L4" s="14" t="s">
        <v>36</v>
      </c>
      <c r="M4" s="14" t="s">
        <v>25</v>
      </c>
    </row>
    <row r="5" customFormat="false" ht="60.75" hidden="false" customHeight="true" outlineLevel="0" collapsed="false">
      <c r="A5" s="6" t="s">
        <v>13</v>
      </c>
      <c r="B5" s="16" t="s">
        <v>26</v>
      </c>
      <c r="C5" s="16" t="s">
        <v>15</v>
      </c>
      <c r="D5" s="8" t="s">
        <v>16</v>
      </c>
      <c r="E5" s="9" t="s">
        <v>37</v>
      </c>
      <c r="F5" s="10" t="s">
        <v>18</v>
      </c>
      <c r="G5" s="11" t="s">
        <v>19</v>
      </c>
      <c r="H5" s="12" t="s">
        <v>38</v>
      </c>
      <c r="I5" s="13" t="s">
        <v>21</v>
      </c>
      <c r="J5" s="14" t="s">
        <v>39</v>
      </c>
      <c r="K5" s="15" t="s">
        <v>40</v>
      </c>
      <c r="L5" s="14" t="s">
        <v>41</v>
      </c>
      <c r="M5" s="14" t="s">
        <v>31</v>
      </c>
    </row>
    <row r="6" customFormat="false" ht="62.25" hidden="false" customHeight="true" outlineLevel="0" collapsed="false">
      <c r="A6" s="6" t="s">
        <v>13</v>
      </c>
      <c r="B6" s="16" t="s">
        <v>26</v>
      </c>
      <c r="C6" s="16" t="s">
        <v>15</v>
      </c>
      <c r="D6" s="8" t="s">
        <v>16</v>
      </c>
      <c r="E6" s="9" t="s">
        <v>42</v>
      </c>
      <c r="F6" s="10" t="s">
        <v>43</v>
      </c>
      <c r="G6" s="11" t="s">
        <v>44</v>
      </c>
      <c r="H6" s="18"/>
      <c r="I6" s="19" t="s">
        <v>45</v>
      </c>
      <c r="J6" s="20" t="s">
        <v>46</v>
      </c>
      <c r="K6" s="21" t="s">
        <v>47</v>
      </c>
      <c r="L6" s="22" t="s">
        <v>48</v>
      </c>
      <c r="M6" s="23" t="s">
        <v>25</v>
      </c>
    </row>
    <row r="7" customFormat="false" ht="75" hidden="false" customHeight="true" outlineLevel="0" collapsed="false">
      <c r="A7" s="6" t="s">
        <v>13</v>
      </c>
      <c r="B7" s="16" t="s">
        <v>26</v>
      </c>
      <c r="C7" s="16" t="s">
        <v>15</v>
      </c>
      <c r="D7" s="8" t="s">
        <v>16</v>
      </c>
      <c r="E7" s="9" t="s">
        <v>49</v>
      </c>
      <c r="F7" s="10" t="s">
        <v>43</v>
      </c>
      <c r="G7" s="11" t="s">
        <v>44</v>
      </c>
      <c r="H7" s="18"/>
      <c r="I7" s="19" t="s">
        <v>45</v>
      </c>
      <c r="J7" s="24" t="s">
        <v>50</v>
      </c>
      <c r="K7" s="15"/>
      <c r="L7" s="15"/>
      <c r="M7" s="15"/>
    </row>
    <row r="8" customFormat="false" ht="75" hidden="false" customHeight="true" outlineLevel="0" collapsed="false">
      <c r="A8" s="6" t="s">
        <v>13</v>
      </c>
      <c r="B8" s="16" t="s">
        <v>26</v>
      </c>
      <c r="C8" s="16" t="s">
        <v>15</v>
      </c>
      <c r="D8" s="8" t="s">
        <v>16</v>
      </c>
      <c r="E8" s="9" t="s">
        <v>51</v>
      </c>
      <c r="F8" s="10" t="s">
        <v>43</v>
      </c>
      <c r="G8" s="11" t="s">
        <v>44</v>
      </c>
      <c r="H8" s="18"/>
      <c r="I8" s="19" t="s">
        <v>45</v>
      </c>
      <c r="J8" s="25" t="s">
        <v>52</v>
      </c>
      <c r="K8" s="26" t="s">
        <v>53</v>
      </c>
      <c r="L8" s="27" t="s">
        <v>48</v>
      </c>
      <c r="M8" s="24" t="s">
        <v>31</v>
      </c>
    </row>
    <row r="9" customFormat="false" ht="75" hidden="false" customHeight="true" outlineLevel="0" collapsed="false">
      <c r="A9" s="6" t="s">
        <v>13</v>
      </c>
      <c r="B9" s="16" t="s">
        <v>26</v>
      </c>
      <c r="C9" s="16" t="s">
        <v>15</v>
      </c>
      <c r="D9" s="8" t="s">
        <v>16</v>
      </c>
      <c r="E9" s="9" t="s">
        <v>54</v>
      </c>
      <c r="F9" s="10" t="s">
        <v>43</v>
      </c>
      <c r="G9" s="11" t="s">
        <v>44</v>
      </c>
      <c r="H9" s="18"/>
      <c r="I9" s="28" t="s">
        <v>55</v>
      </c>
      <c r="J9" s="24" t="s">
        <v>50</v>
      </c>
      <c r="K9" s="15"/>
      <c r="L9" s="15"/>
      <c r="M9" s="15"/>
    </row>
    <row r="10" customFormat="false" ht="51.75" hidden="false" customHeight="true" outlineLevel="0" collapsed="false">
      <c r="A10" s="6" t="s">
        <v>13</v>
      </c>
      <c r="B10" s="16" t="s">
        <v>56</v>
      </c>
      <c r="C10" s="16" t="s">
        <v>57</v>
      </c>
      <c r="D10" s="8" t="s">
        <v>58</v>
      </c>
      <c r="E10" s="29" t="s">
        <v>59</v>
      </c>
      <c r="F10" s="10" t="s">
        <v>18</v>
      </c>
      <c r="G10" s="11" t="s">
        <v>19</v>
      </c>
      <c r="H10" s="30" t="s">
        <v>60</v>
      </c>
      <c r="I10" s="13" t="s">
        <v>61</v>
      </c>
      <c r="J10" s="31" t="s">
        <v>62</v>
      </c>
      <c r="K10" s="32" t="n">
        <v>9787309138269</v>
      </c>
      <c r="L10" s="31" t="s">
        <v>63</v>
      </c>
      <c r="M10" s="31" t="s">
        <v>64</v>
      </c>
    </row>
    <row r="11" customFormat="false" ht="51" hidden="false" customHeight="true" outlineLevel="0" collapsed="false">
      <c r="A11" s="6" t="s">
        <v>13</v>
      </c>
      <c r="B11" s="16" t="s">
        <v>56</v>
      </c>
      <c r="C11" s="16" t="s">
        <v>57</v>
      </c>
      <c r="D11" s="8" t="s">
        <v>58</v>
      </c>
      <c r="E11" s="29" t="s">
        <v>65</v>
      </c>
      <c r="F11" s="10" t="s">
        <v>18</v>
      </c>
      <c r="G11" s="11" t="s">
        <v>19</v>
      </c>
      <c r="H11" s="12" t="s">
        <v>33</v>
      </c>
      <c r="I11" s="13" t="s">
        <v>61</v>
      </c>
      <c r="J11" s="33" t="s">
        <v>66</v>
      </c>
      <c r="K11" s="34" t="n">
        <v>9787218167893</v>
      </c>
      <c r="L11" s="33" t="s">
        <v>67</v>
      </c>
      <c r="M11" s="33" t="s">
        <v>68</v>
      </c>
    </row>
    <row r="12" customFormat="false" ht="75" hidden="false" customHeight="true" outlineLevel="0" collapsed="false">
      <c r="A12" s="6" t="s">
        <v>13</v>
      </c>
      <c r="B12" s="16" t="s">
        <v>56</v>
      </c>
      <c r="C12" s="16" t="s">
        <v>57</v>
      </c>
      <c r="D12" s="8" t="s">
        <v>58</v>
      </c>
      <c r="E12" s="35" t="s">
        <v>49</v>
      </c>
      <c r="F12" s="10" t="s">
        <v>43</v>
      </c>
      <c r="G12" s="11" t="s">
        <v>44</v>
      </c>
      <c r="H12" s="15"/>
      <c r="I12" s="19" t="s">
        <v>45</v>
      </c>
      <c r="J12" s="23" t="s">
        <v>50</v>
      </c>
      <c r="K12" s="15"/>
      <c r="L12" s="15"/>
      <c r="M12" s="15"/>
    </row>
    <row r="13" customFormat="false" ht="75" hidden="false" customHeight="true" outlineLevel="0" collapsed="false">
      <c r="A13" s="6" t="s">
        <v>13</v>
      </c>
      <c r="B13" s="16" t="s">
        <v>56</v>
      </c>
      <c r="C13" s="16" t="s">
        <v>57</v>
      </c>
      <c r="D13" s="8" t="s">
        <v>58</v>
      </c>
      <c r="E13" s="35" t="s">
        <v>42</v>
      </c>
      <c r="F13" s="10" t="s">
        <v>43</v>
      </c>
      <c r="G13" s="11" t="s">
        <v>44</v>
      </c>
      <c r="H13" s="15"/>
      <c r="I13" s="19" t="s">
        <v>45</v>
      </c>
      <c r="J13" s="20" t="s">
        <v>46</v>
      </c>
      <c r="K13" s="21" t="s">
        <v>47</v>
      </c>
      <c r="L13" s="22" t="s">
        <v>48</v>
      </c>
      <c r="M13" s="23" t="s">
        <v>25</v>
      </c>
    </row>
    <row r="14" customFormat="false" ht="75" hidden="false" customHeight="true" outlineLevel="0" collapsed="false">
      <c r="A14" s="6" t="s">
        <v>13</v>
      </c>
      <c r="B14" s="16" t="s">
        <v>56</v>
      </c>
      <c r="C14" s="16" t="s">
        <v>57</v>
      </c>
      <c r="D14" s="8" t="s">
        <v>58</v>
      </c>
      <c r="E14" s="35" t="s">
        <v>54</v>
      </c>
      <c r="F14" s="10" t="s">
        <v>43</v>
      </c>
      <c r="G14" s="11" t="s">
        <v>44</v>
      </c>
      <c r="H14" s="15"/>
      <c r="I14" s="28" t="s">
        <v>55</v>
      </c>
      <c r="J14" s="23" t="s">
        <v>50</v>
      </c>
      <c r="K14" s="21"/>
      <c r="L14" s="22"/>
      <c r="M14" s="21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8T02:45:20Z</dcterms:modified>
  <cp:revision>0</cp:revision>
  <dc:subject/>
  <dc:title/>
</cp:coreProperties>
</file>